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ISTRITOS</t>
  </si>
  <si>
    <t xml:space="preserve">00-05</t>
  </si>
  <si>
    <t xml:space="preserve">0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-70</t>
  </si>
  <si>
    <t xml:space="preserve">71-75</t>
  </si>
  <si>
    <t xml:space="preserve">76-80</t>
  </si>
  <si>
    <t xml:space="preserve">81-85</t>
  </si>
  <si>
    <t xml:space="preserve">86-90</t>
  </si>
  <si>
    <t xml:space="preserve">91-95</t>
  </si>
  <si>
    <t xml:space="preserve">96 -00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C0A];[RED]\-#,##0.00\ [$€-C0A]"/>
    <numFmt numFmtId="166" formatCode="dd/mm/yyyy"/>
    <numFmt numFmtId="167" formatCode="@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color rgb="FF8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8080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8080"/>
      </left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9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" xfId="20"/>
    <cellStyle name="Resultado2" xfId="21"/>
    <cellStyle name="Título" xfId="22"/>
    <cellStyle name="Títul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703125" defaultRowHeight="22.7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.96"/>
    <col collapsed="false" customWidth="true" hidden="false" outlineLevel="0" max="3" min="3" style="2" width="7.1"/>
    <col collapsed="false" customWidth="true" hidden="false" outlineLevel="0" max="4" min="4" style="2" width="6.96"/>
    <col collapsed="false" customWidth="true" hidden="false" outlineLevel="0" max="21" min="5" style="2" width="5.71"/>
    <col collapsed="false" customWidth="true" hidden="false" outlineLevel="0" max="22" min="22" style="2" width="7.85"/>
    <col collapsed="false" customWidth="true" hidden="false" outlineLevel="0" max="255" min="23" style="1" width="11.05"/>
    <col collapsed="false" customWidth="false" hidden="false" outlineLevel="0" max="257" min="256" style="1" width="11.57"/>
  </cols>
  <sheetData>
    <row r="1" customFormat="false" ht="12.8" hidden="false" customHeight="true" outlineLevel="0" collapsed="false">
      <c r="A1" s="3"/>
    </row>
    <row r="2" customFormat="false" ht="12.8" hidden="false" customHeight="true" outlineLevel="0" collapsed="false">
      <c r="A2" s="4" t="s">
        <v>0</v>
      </c>
    </row>
    <row r="3" customFormat="false" ht="18.75" hidden="false" customHeight="true" outlineLevel="0" collapsed="false">
      <c r="A3" s="5" t="n">
        <v>434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1" customFormat="true" ht="22.7" hidden="false" customHeight="true" outlineLevel="0" collapsed="false">
      <c r="A4" s="7"/>
      <c r="B4" s="8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9" t="s">
        <v>15</v>
      </c>
      <c r="Q4" s="9" t="s">
        <v>16</v>
      </c>
      <c r="R4" s="9" t="s">
        <v>17</v>
      </c>
      <c r="S4" s="9" t="s">
        <v>18</v>
      </c>
      <c r="T4" s="9" t="s">
        <v>19</v>
      </c>
      <c r="U4" s="9" t="s">
        <v>20</v>
      </c>
      <c r="V4" s="10" t="s">
        <v>21</v>
      </c>
    </row>
    <row r="5" s="11" customFormat="true" ht="22.7" hidden="false" customHeight="true" outlineLevel="0" collapsed="false">
      <c r="A5" s="12" t="n">
        <v>1</v>
      </c>
      <c r="B5" s="13" t="n">
        <v>1000</v>
      </c>
      <c r="C5" s="13" t="n">
        <v>972</v>
      </c>
      <c r="D5" s="13" t="n">
        <v>904</v>
      </c>
      <c r="E5" s="13" t="n">
        <v>899</v>
      </c>
      <c r="F5" s="13" t="n">
        <v>913</v>
      </c>
      <c r="G5" s="13" t="n">
        <v>1193</v>
      </c>
      <c r="H5" s="13" t="n">
        <v>1365</v>
      </c>
      <c r="I5" s="13" t="n">
        <v>1812</v>
      </c>
      <c r="J5" s="13" t="n">
        <v>1937</v>
      </c>
      <c r="K5" s="13" t="n">
        <v>1796</v>
      </c>
      <c r="L5" s="13" t="n">
        <v>1536</v>
      </c>
      <c r="M5" s="13" t="n">
        <v>1422</v>
      </c>
      <c r="N5" s="13" t="n">
        <v>1374</v>
      </c>
      <c r="O5" s="13" t="n">
        <v>1200</v>
      </c>
      <c r="P5" s="13" t="n">
        <v>1068</v>
      </c>
      <c r="Q5" s="13" t="n">
        <v>647</v>
      </c>
      <c r="R5" s="13" t="n">
        <v>606</v>
      </c>
      <c r="S5" s="13" t="n">
        <v>436</v>
      </c>
      <c r="T5" s="13" t="n">
        <v>202</v>
      </c>
      <c r="U5" s="13" t="n">
        <v>73</v>
      </c>
      <c r="V5" s="14" t="n">
        <f aca="false">SUM(B5:U5)</f>
        <v>21355</v>
      </c>
    </row>
    <row r="6" s="11" customFormat="true" ht="22.7" hidden="false" customHeight="true" outlineLevel="0" collapsed="false">
      <c r="A6" s="15" t="n">
        <v>2</v>
      </c>
      <c r="B6" s="16" t="n">
        <v>1476</v>
      </c>
      <c r="C6" s="16" t="n">
        <v>1302</v>
      </c>
      <c r="D6" s="16" t="n">
        <v>1372</v>
      </c>
      <c r="E6" s="16" t="n">
        <v>1479</v>
      </c>
      <c r="F6" s="16" t="n">
        <v>1662</v>
      </c>
      <c r="G6" s="16" t="n">
        <v>1971</v>
      </c>
      <c r="H6" s="16" t="n">
        <v>2136</v>
      </c>
      <c r="I6" s="16" t="n">
        <v>2489</v>
      </c>
      <c r="J6" s="16" t="n">
        <v>2705</v>
      </c>
      <c r="K6" s="16" t="n">
        <v>2560</v>
      </c>
      <c r="L6" s="16" t="n">
        <v>2484</v>
      </c>
      <c r="M6" s="16" t="n">
        <v>2382</v>
      </c>
      <c r="N6" s="16" t="n">
        <v>2072</v>
      </c>
      <c r="O6" s="16" t="n">
        <v>2041</v>
      </c>
      <c r="P6" s="16" t="n">
        <v>1878</v>
      </c>
      <c r="Q6" s="16" t="n">
        <v>1339</v>
      </c>
      <c r="R6" s="16" t="n">
        <v>1254</v>
      </c>
      <c r="S6" s="16" t="n">
        <v>913</v>
      </c>
      <c r="T6" s="16" t="n">
        <v>359</v>
      </c>
      <c r="U6" s="16" t="n">
        <v>113</v>
      </c>
      <c r="V6" s="17" t="n">
        <f aca="false">SUM(B6:U6)</f>
        <v>33987</v>
      </c>
    </row>
    <row r="7" s="11" customFormat="true" ht="22.7" hidden="false" customHeight="true" outlineLevel="0" collapsed="false">
      <c r="A7" s="15" t="n">
        <v>3</v>
      </c>
      <c r="B7" s="16" t="n">
        <v>1927</v>
      </c>
      <c r="C7" s="16" t="n">
        <v>1816</v>
      </c>
      <c r="D7" s="16" t="n">
        <v>1898</v>
      </c>
      <c r="E7" s="16" t="n">
        <v>1868</v>
      </c>
      <c r="F7" s="16" t="n">
        <v>1963</v>
      </c>
      <c r="G7" s="16" t="n">
        <v>2240</v>
      </c>
      <c r="H7" s="16" t="n">
        <v>2597</v>
      </c>
      <c r="I7" s="16" t="n">
        <v>3285</v>
      </c>
      <c r="J7" s="16" t="n">
        <v>3548</v>
      </c>
      <c r="K7" s="16" t="n">
        <v>3365</v>
      </c>
      <c r="L7" s="16" t="n">
        <v>3096</v>
      </c>
      <c r="M7" s="16" t="n">
        <v>3140</v>
      </c>
      <c r="N7" s="16" t="n">
        <v>2898</v>
      </c>
      <c r="O7" s="16" t="n">
        <v>2828</v>
      </c>
      <c r="P7" s="16" t="n">
        <v>2432</v>
      </c>
      <c r="Q7" s="16" t="n">
        <v>1538</v>
      </c>
      <c r="R7" s="16" t="n">
        <v>1371</v>
      </c>
      <c r="S7" s="16" t="n">
        <v>862</v>
      </c>
      <c r="T7" s="16" t="n">
        <v>346</v>
      </c>
      <c r="U7" s="16" t="n">
        <v>142</v>
      </c>
      <c r="V7" s="17" t="n">
        <f aca="false">SUM(B7:U7)</f>
        <v>43160</v>
      </c>
    </row>
    <row r="8" s="11" customFormat="true" ht="22.7" hidden="false" customHeight="true" outlineLevel="0" collapsed="false">
      <c r="A8" s="15" t="n">
        <v>4</v>
      </c>
      <c r="B8" s="16" t="n">
        <v>2229</v>
      </c>
      <c r="C8" s="16" t="n">
        <v>2303</v>
      </c>
      <c r="D8" s="16" t="n">
        <v>2286</v>
      </c>
      <c r="E8" s="16" t="n">
        <v>2190</v>
      </c>
      <c r="F8" s="16" t="n">
        <v>2074</v>
      </c>
      <c r="G8" s="16" t="n">
        <v>2376</v>
      </c>
      <c r="H8" s="16" t="n">
        <v>2772</v>
      </c>
      <c r="I8" s="16" t="n">
        <v>3884</v>
      </c>
      <c r="J8" s="16" t="n">
        <v>4578</v>
      </c>
      <c r="K8" s="16" t="n">
        <v>4256</v>
      </c>
      <c r="L8" s="16" t="n">
        <v>3741</v>
      </c>
      <c r="M8" s="16" t="n">
        <v>3393</v>
      </c>
      <c r="N8" s="16" t="n">
        <v>3232</v>
      </c>
      <c r="O8" s="16" t="n">
        <v>3223</v>
      </c>
      <c r="P8" s="16" t="n">
        <v>2915</v>
      </c>
      <c r="Q8" s="16" t="n">
        <v>1936</v>
      </c>
      <c r="R8" s="16" t="n">
        <v>1614</v>
      </c>
      <c r="S8" s="16" t="n">
        <v>904</v>
      </c>
      <c r="T8" s="16" t="n">
        <v>338</v>
      </c>
      <c r="U8" s="16" t="n">
        <v>97</v>
      </c>
      <c r="V8" s="17" t="n">
        <f aca="false">SUM(B8:U8)</f>
        <v>50341</v>
      </c>
    </row>
    <row r="9" s="11" customFormat="true" ht="22.7" hidden="false" customHeight="true" outlineLevel="0" collapsed="false">
      <c r="A9" s="15" t="n">
        <v>5</v>
      </c>
      <c r="B9" s="16" t="n">
        <v>735</v>
      </c>
      <c r="C9" s="16" t="n">
        <v>790</v>
      </c>
      <c r="D9" s="16" t="n">
        <v>819</v>
      </c>
      <c r="E9" s="16" t="n">
        <v>743</v>
      </c>
      <c r="F9" s="16" t="n">
        <v>679</v>
      </c>
      <c r="G9" s="16" t="n">
        <v>774</v>
      </c>
      <c r="H9" s="16" t="n">
        <v>933</v>
      </c>
      <c r="I9" s="16" t="n">
        <v>1227</v>
      </c>
      <c r="J9" s="16" t="n">
        <v>1412</v>
      </c>
      <c r="K9" s="16" t="n">
        <v>1439</v>
      </c>
      <c r="L9" s="16" t="n">
        <v>1237</v>
      </c>
      <c r="M9" s="16" t="n">
        <v>1099</v>
      </c>
      <c r="N9" s="16" t="n">
        <v>928</v>
      </c>
      <c r="O9" s="16" t="n">
        <v>903</v>
      </c>
      <c r="P9" s="16" t="n">
        <v>799</v>
      </c>
      <c r="Q9" s="16" t="n">
        <v>548</v>
      </c>
      <c r="R9" s="16" t="n">
        <v>532</v>
      </c>
      <c r="S9" s="16" t="n">
        <v>322</v>
      </c>
      <c r="T9" s="16" t="n">
        <v>105</v>
      </c>
      <c r="U9" s="16" t="n">
        <v>34</v>
      </c>
      <c r="V9" s="17" t="n">
        <f aca="false">SUM(B9:U9)</f>
        <v>16058</v>
      </c>
    </row>
    <row r="10" s="11" customFormat="true" ht="22.7" hidden="false" customHeight="true" outlineLevel="0" collapsed="false">
      <c r="A10" s="15" t="n">
        <v>6</v>
      </c>
      <c r="B10" s="16" t="n">
        <v>1078</v>
      </c>
      <c r="C10" s="16" t="n">
        <v>1230</v>
      </c>
      <c r="D10" s="16" t="n">
        <v>1162</v>
      </c>
      <c r="E10" s="16" t="n">
        <v>1175</v>
      </c>
      <c r="F10" s="16" t="n">
        <v>1225</v>
      </c>
      <c r="G10" s="16" t="n">
        <v>1454</v>
      </c>
      <c r="H10" s="16" t="n">
        <v>1652</v>
      </c>
      <c r="I10" s="16" t="n">
        <v>2173</v>
      </c>
      <c r="J10" s="16" t="n">
        <v>2259</v>
      </c>
      <c r="K10" s="16" t="n">
        <v>2227</v>
      </c>
      <c r="L10" s="16" t="n">
        <v>2213</v>
      </c>
      <c r="M10" s="16" t="n">
        <v>2176</v>
      </c>
      <c r="N10" s="16" t="n">
        <v>1755</v>
      </c>
      <c r="O10" s="16" t="n">
        <v>1657</v>
      </c>
      <c r="P10" s="16" t="n">
        <v>1484</v>
      </c>
      <c r="Q10" s="16" t="n">
        <v>1040</v>
      </c>
      <c r="R10" s="16" t="n">
        <v>922</v>
      </c>
      <c r="S10" s="16" t="n">
        <v>618</v>
      </c>
      <c r="T10" s="16" t="n">
        <v>218</v>
      </c>
      <c r="U10" s="16" t="n">
        <v>64</v>
      </c>
      <c r="V10" s="17" t="n">
        <f aca="false">SUM(B10:U10)</f>
        <v>27782</v>
      </c>
    </row>
    <row r="11" s="11" customFormat="true" ht="22.7" hidden="false" customHeight="true" outlineLevel="0" collapsed="false">
      <c r="A11" s="15" t="n">
        <v>7</v>
      </c>
      <c r="B11" s="16" t="n">
        <v>2524</v>
      </c>
      <c r="C11" s="16" t="n">
        <v>2648</v>
      </c>
      <c r="D11" s="16" t="n">
        <v>2745</v>
      </c>
      <c r="E11" s="16" t="n">
        <v>2645</v>
      </c>
      <c r="F11" s="16" t="n">
        <v>2564</v>
      </c>
      <c r="G11" s="16" t="n">
        <v>2945</v>
      </c>
      <c r="H11" s="16" t="n">
        <v>3365</v>
      </c>
      <c r="I11" s="16" t="n">
        <v>4471</v>
      </c>
      <c r="J11" s="16" t="n">
        <v>5201</v>
      </c>
      <c r="K11" s="16" t="n">
        <v>4791</v>
      </c>
      <c r="L11" s="16" t="n">
        <v>4572</v>
      </c>
      <c r="M11" s="16" t="n">
        <v>4163</v>
      </c>
      <c r="N11" s="16" t="n">
        <v>3554</v>
      </c>
      <c r="O11" s="16" t="n">
        <v>3347</v>
      </c>
      <c r="P11" s="16" t="n">
        <v>2860</v>
      </c>
      <c r="Q11" s="16" t="n">
        <v>2083</v>
      </c>
      <c r="R11" s="16" t="n">
        <v>1978</v>
      </c>
      <c r="S11" s="16" t="n">
        <v>1264</v>
      </c>
      <c r="T11" s="16" t="n">
        <v>472</v>
      </c>
      <c r="U11" s="16" t="n">
        <v>148</v>
      </c>
      <c r="V11" s="17" t="n">
        <f aca="false">SUM(B11:U11)</f>
        <v>58340</v>
      </c>
    </row>
    <row r="12" s="11" customFormat="true" ht="22.7" hidden="false" customHeight="true" outlineLevel="0" collapsed="false">
      <c r="A12" s="15" t="n">
        <v>8</v>
      </c>
      <c r="B12" s="16" t="n">
        <v>815</v>
      </c>
      <c r="C12" s="16" t="n">
        <v>781</v>
      </c>
      <c r="D12" s="16" t="n">
        <v>945</v>
      </c>
      <c r="E12" s="16" t="n">
        <v>904</v>
      </c>
      <c r="F12" s="16" t="n">
        <v>942</v>
      </c>
      <c r="G12" s="16" t="n">
        <v>949</v>
      </c>
      <c r="H12" s="16" t="n">
        <v>1059</v>
      </c>
      <c r="I12" s="16" t="n">
        <v>1287</v>
      </c>
      <c r="J12" s="16" t="n">
        <v>1613</v>
      </c>
      <c r="K12" s="16" t="n">
        <v>1597</v>
      </c>
      <c r="L12" s="16" t="n">
        <v>1490</v>
      </c>
      <c r="M12" s="16" t="n">
        <v>1457</v>
      </c>
      <c r="N12" s="16" t="n">
        <v>1354</v>
      </c>
      <c r="O12" s="16" t="n">
        <v>1233</v>
      </c>
      <c r="P12" s="16" t="n">
        <v>1095</v>
      </c>
      <c r="Q12" s="16" t="n">
        <v>714</v>
      </c>
      <c r="R12" s="16" t="n">
        <v>723</v>
      </c>
      <c r="S12" s="16" t="n">
        <v>465</v>
      </c>
      <c r="T12" s="16" t="n">
        <v>188</v>
      </c>
      <c r="U12" s="16" t="n">
        <v>70</v>
      </c>
      <c r="V12" s="17" t="n">
        <f aca="false">SUM(B12:U12)</f>
        <v>19681</v>
      </c>
    </row>
    <row r="13" s="11" customFormat="true" ht="22.7" hidden="false" customHeight="true" outlineLevel="0" collapsed="false">
      <c r="A13" s="15" t="n">
        <v>9</v>
      </c>
      <c r="B13" s="16" t="n">
        <v>1746</v>
      </c>
      <c r="C13" s="16" t="n">
        <v>1741</v>
      </c>
      <c r="D13" s="16" t="n">
        <v>1511</v>
      </c>
      <c r="E13" s="16" t="n">
        <v>1195</v>
      </c>
      <c r="F13" s="16" t="n">
        <v>1109</v>
      </c>
      <c r="G13" s="16" t="n">
        <v>1049</v>
      </c>
      <c r="H13" s="16" t="n">
        <v>1410</v>
      </c>
      <c r="I13" s="16" t="n">
        <v>2534</v>
      </c>
      <c r="J13" s="16" t="n">
        <v>3088</v>
      </c>
      <c r="K13" s="16" t="n">
        <v>2484</v>
      </c>
      <c r="L13" s="16" t="n">
        <v>1975</v>
      </c>
      <c r="M13" s="16" t="n">
        <v>1670</v>
      </c>
      <c r="N13" s="16" t="n">
        <v>1389</v>
      </c>
      <c r="O13" s="16" t="n">
        <v>1326</v>
      </c>
      <c r="P13" s="16" t="n">
        <v>1083</v>
      </c>
      <c r="Q13" s="16" t="n">
        <v>768</v>
      </c>
      <c r="R13" s="16" t="n">
        <v>666</v>
      </c>
      <c r="S13" s="16" t="n">
        <v>407</v>
      </c>
      <c r="T13" s="16" t="n">
        <v>144</v>
      </c>
      <c r="U13" s="16" t="n">
        <v>55</v>
      </c>
      <c r="V13" s="17" t="n">
        <f aca="false">SUM(B13:U13)</f>
        <v>27350</v>
      </c>
    </row>
    <row r="14" s="11" customFormat="true" ht="22.7" hidden="false" customHeight="true" outlineLevel="0" collapsed="false">
      <c r="A14" s="18" t="s">
        <v>21</v>
      </c>
      <c r="B14" s="19" t="n">
        <f aca="false">SUM(B5:B13)</f>
        <v>13530</v>
      </c>
      <c r="C14" s="19" t="n">
        <f aca="false">SUM(C5:C13)</f>
        <v>13583</v>
      </c>
      <c r="D14" s="19" t="n">
        <f aca="false">SUM(D5:D13)</f>
        <v>13642</v>
      </c>
      <c r="E14" s="19" t="n">
        <f aca="false">SUM(E5:E13)</f>
        <v>13098</v>
      </c>
      <c r="F14" s="19" t="n">
        <f aca="false">SUM(F5:F13)</f>
        <v>13131</v>
      </c>
      <c r="G14" s="19" t="n">
        <f aca="false">SUM(G5:G13)</f>
        <v>14951</v>
      </c>
      <c r="H14" s="19" t="n">
        <f aca="false">SUM(H5:H13)</f>
        <v>17289</v>
      </c>
      <c r="I14" s="19" t="n">
        <f aca="false">SUM(I5:I13)</f>
        <v>23162</v>
      </c>
      <c r="J14" s="19" t="n">
        <f aca="false">SUM(J5:J13)</f>
        <v>26341</v>
      </c>
      <c r="K14" s="19" t="n">
        <f aca="false">SUM(K5:K13)</f>
        <v>24515</v>
      </c>
      <c r="L14" s="19" t="n">
        <f aca="false">SUM(L5:L13)</f>
        <v>22344</v>
      </c>
      <c r="M14" s="19" t="n">
        <f aca="false">SUM(M5:M13)</f>
        <v>20902</v>
      </c>
      <c r="N14" s="19" t="n">
        <f aca="false">SUM(N5:N13)</f>
        <v>18556</v>
      </c>
      <c r="O14" s="19" t="n">
        <f aca="false">SUM(O5:O13)</f>
        <v>17758</v>
      </c>
      <c r="P14" s="19" t="n">
        <f aca="false">SUM(P5:P13)</f>
        <v>15614</v>
      </c>
      <c r="Q14" s="19" t="n">
        <f aca="false">SUM(Q5:Q13)</f>
        <v>10613</v>
      </c>
      <c r="R14" s="19" t="n">
        <f aca="false">SUM(R5:R13)</f>
        <v>9666</v>
      </c>
      <c r="S14" s="19" t="n">
        <f aca="false">SUM(S5:S13)</f>
        <v>6191</v>
      </c>
      <c r="T14" s="19" t="n">
        <f aca="false">SUM(T5:T13)</f>
        <v>2372</v>
      </c>
      <c r="U14" s="19" t="n">
        <f aca="false">SUM(U5:U13)</f>
        <v>796</v>
      </c>
      <c r="V14" s="20" t="n">
        <f aca="false">SUM(V5:V13)</f>
        <v>298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0:04:31Z</dcterms:created>
  <dc:creator>Usuario</dc:creator>
  <dc:description/>
  <dc:language>en-US</dc:language>
  <cp:lastModifiedBy/>
  <cp:lastPrinted>2019-07-12T09:01:25Z</cp:lastPrinted>
  <dcterms:modified xsi:type="dcterms:W3CDTF">2019-07-12T09:02:36Z</dcterms:modified>
  <cp:revision>32</cp:revision>
  <dc:subject/>
  <dc:title/>
</cp:coreProperties>
</file>