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CONCELLO DE VIGO</t>
  </si>
  <si>
    <t xml:space="preserve">ESTATISTICA</t>
  </si>
  <si>
    <t xml:space="preserve">EVOLUCIÓN DA EMIGRACIÓN NA CIDADE DE VIGO </t>
  </si>
  <si>
    <t xml:space="preserve">AMERICA</t>
  </si>
  <si>
    <t xml:space="preserve">EUROPA</t>
  </si>
  <si>
    <t xml:space="preserve">AFRICA</t>
  </si>
  <si>
    <t xml:space="preserve">ASIA-OCEANIA</t>
  </si>
  <si>
    <t xml:space="preserve">TOTAL GENERAL</t>
  </si>
  <si>
    <t xml:space="preserve">ANOS</t>
  </si>
  <si>
    <t xml:space="preserve">H</t>
  </si>
  <si>
    <t xml:space="preserve">M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b val="true"/>
      <sz val="8"/>
      <color rgb="FF800000"/>
      <name val="Arial"/>
      <family val="2"/>
    </font>
    <font>
      <b val="true"/>
      <i val="true"/>
      <sz val="8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3125" defaultRowHeight="12.8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9.02"/>
    <col collapsed="false" customWidth="true" hidden="false" outlineLevel="0" max="3" min="3" style="2" width="3.04"/>
    <col collapsed="false" customWidth="true" hidden="false" outlineLevel="0" max="6" min="4" style="2" width="6.68"/>
    <col collapsed="false" customWidth="true" hidden="false" outlineLevel="0" max="7" min="7" style="2" width="3.04"/>
    <col collapsed="false" customWidth="true" hidden="false" outlineLevel="0" max="10" min="8" style="2" width="6.68"/>
    <col collapsed="false" customWidth="true" hidden="false" outlineLevel="0" max="11" min="11" style="2" width="3.04"/>
    <col collapsed="false" customWidth="true" hidden="false" outlineLevel="0" max="13" min="12" style="2" width="6.68"/>
    <col collapsed="false" customWidth="true" hidden="false" outlineLevel="0" max="14" min="14" style="3" width="6.68"/>
    <col collapsed="false" customWidth="true" hidden="false" outlineLevel="0" max="15" min="15" style="2" width="3.04"/>
    <col collapsed="false" customWidth="true" hidden="false" outlineLevel="0" max="18" min="16" style="2" width="6.68"/>
    <col collapsed="false" customWidth="true" hidden="false" outlineLevel="0" max="19" min="19" style="2" width="3.04"/>
    <col collapsed="false" customWidth="true" hidden="false" outlineLevel="0" max="20" min="20" style="2" width="6.68"/>
    <col collapsed="false" customWidth="true" hidden="false" outlineLevel="0" max="22" min="21" style="1" width="6.68"/>
    <col collapsed="false" customWidth="false" hidden="false" outlineLevel="0" max="257" min="23" style="1" width="11.03"/>
  </cols>
  <sheetData>
    <row r="1" customFormat="false" ht="12.8" hidden="false" customHeight="false" outlineLevel="0" collapsed="false">
      <c r="A1" s="4" t="s">
        <v>0</v>
      </c>
      <c r="B1" s="5"/>
      <c r="C1" s="6"/>
      <c r="D1" s="6"/>
    </row>
    <row r="2" customFormat="false" ht="12.8" hidden="false" customHeight="false" outlineLevel="0" collapsed="false">
      <c r="A2" s="4" t="s">
        <v>1</v>
      </c>
      <c r="B2" s="7"/>
      <c r="C2" s="6"/>
      <c r="D2" s="6"/>
    </row>
    <row r="3" customFormat="false" ht="12.8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8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8" hidden="false" customHeight="false" outlineLevel="0" collapsed="false">
      <c r="D5" s="9" t="s">
        <v>3</v>
      </c>
      <c r="E5" s="9"/>
      <c r="F5" s="9"/>
      <c r="G5" s="6"/>
      <c r="H5" s="9" t="s">
        <v>4</v>
      </c>
      <c r="I5" s="9"/>
      <c r="J5" s="9"/>
      <c r="K5" s="6"/>
      <c r="L5" s="9" t="s">
        <v>5</v>
      </c>
      <c r="M5" s="9"/>
      <c r="N5" s="9"/>
      <c r="O5" s="6"/>
      <c r="P5" s="9" t="s">
        <v>6</v>
      </c>
      <c r="Q5" s="9"/>
      <c r="R5" s="9"/>
      <c r="S5" s="6"/>
      <c r="T5" s="9" t="s">
        <v>7</v>
      </c>
      <c r="U5" s="9"/>
      <c r="V5" s="9"/>
    </row>
    <row r="6" customFormat="false" ht="12.8" hidden="false" customHeight="false" outlineLevel="0" collapsed="false">
      <c r="D6" s="9"/>
      <c r="E6" s="9"/>
      <c r="F6" s="9"/>
      <c r="G6" s="6"/>
      <c r="H6" s="9"/>
      <c r="I6" s="9"/>
      <c r="J6" s="9"/>
      <c r="K6" s="6"/>
      <c r="L6" s="9"/>
      <c r="M6" s="9"/>
      <c r="N6" s="9"/>
      <c r="O6" s="6"/>
      <c r="P6" s="9"/>
      <c r="Q6" s="9"/>
      <c r="R6" s="9"/>
      <c r="S6" s="6"/>
      <c r="T6" s="9"/>
      <c r="U6" s="9"/>
      <c r="V6" s="9"/>
    </row>
    <row r="7" customFormat="false" ht="12.8" hidden="false" customHeight="false" outlineLevel="0" collapsed="false">
      <c r="B7" s="10" t="s">
        <v>8</v>
      </c>
      <c r="C7" s="11"/>
      <c r="D7" s="12" t="s">
        <v>9</v>
      </c>
      <c r="E7" s="13" t="s">
        <v>10</v>
      </c>
      <c r="F7" s="14" t="s">
        <v>11</v>
      </c>
      <c r="G7" s="15"/>
      <c r="H7" s="16" t="s">
        <v>9</v>
      </c>
      <c r="I7" s="16" t="s">
        <v>10</v>
      </c>
      <c r="J7" s="16" t="s">
        <v>11</v>
      </c>
      <c r="K7" s="15"/>
      <c r="L7" s="17" t="s">
        <v>9</v>
      </c>
      <c r="M7" s="13" t="s">
        <v>10</v>
      </c>
      <c r="N7" s="18" t="s">
        <v>11</v>
      </c>
      <c r="O7" s="15"/>
      <c r="P7" s="16" t="s">
        <v>9</v>
      </c>
      <c r="Q7" s="16" t="s">
        <v>10</v>
      </c>
      <c r="R7" s="16" t="s">
        <v>11</v>
      </c>
      <c r="S7" s="19"/>
      <c r="T7" s="16" t="s">
        <v>9</v>
      </c>
      <c r="U7" s="16" t="s">
        <v>10</v>
      </c>
      <c r="V7" s="20" t="s">
        <v>11</v>
      </c>
    </row>
    <row r="8" customFormat="false" ht="12.8" hidden="false" customHeight="false" outlineLevel="0" collapsed="false">
      <c r="B8" s="10"/>
      <c r="C8" s="11"/>
      <c r="D8" s="12"/>
      <c r="E8" s="13"/>
      <c r="F8" s="14"/>
      <c r="G8" s="19"/>
      <c r="H8" s="16"/>
      <c r="I8" s="16"/>
      <c r="J8" s="16"/>
      <c r="K8" s="19"/>
      <c r="L8" s="17"/>
      <c r="M8" s="13"/>
      <c r="N8" s="18"/>
      <c r="O8" s="19"/>
      <c r="P8" s="16"/>
      <c r="Q8" s="16"/>
      <c r="R8" s="16"/>
      <c r="S8" s="19"/>
      <c r="T8" s="16"/>
      <c r="U8" s="16"/>
      <c r="V8" s="20"/>
    </row>
    <row r="9" customFormat="false" ht="17" hidden="false" customHeight="true" outlineLevel="0" collapsed="false">
      <c r="B9" s="21" t="n">
        <v>38353</v>
      </c>
      <c r="C9" s="22"/>
      <c r="D9" s="23" t="n">
        <v>3413</v>
      </c>
      <c r="E9" s="24" t="n">
        <v>4157</v>
      </c>
      <c r="F9" s="25" t="n">
        <f aca="false">SUM(D9:E9)</f>
        <v>7570</v>
      </c>
      <c r="G9" s="26"/>
      <c r="H9" s="23" t="n">
        <v>2059</v>
      </c>
      <c r="I9" s="24" t="n">
        <v>1657</v>
      </c>
      <c r="J9" s="25" t="n">
        <f aca="false">SUM(H9:I9)</f>
        <v>3716</v>
      </c>
      <c r="K9" s="26"/>
      <c r="L9" s="23" t="n">
        <v>742</v>
      </c>
      <c r="M9" s="24" t="n">
        <v>279</v>
      </c>
      <c r="N9" s="27" t="n">
        <f aca="false">SUM(L9:M9)</f>
        <v>1021</v>
      </c>
      <c r="O9" s="26"/>
      <c r="P9" s="23" t="n">
        <v>187</v>
      </c>
      <c r="Q9" s="24" t="n">
        <v>134</v>
      </c>
      <c r="R9" s="25" t="n">
        <f aca="false">SUM(P9:Q9)</f>
        <v>321</v>
      </c>
      <c r="S9" s="26"/>
      <c r="T9" s="23" t="n">
        <f aca="false">D9+H9+L9+P9</f>
        <v>6401</v>
      </c>
      <c r="U9" s="24" t="n">
        <f aca="false">E9+I9+M9+Q9</f>
        <v>6227</v>
      </c>
      <c r="V9" s="28" t="n">
        <f aca="false">SUM(T9:U9)</f>
        <v>12628</v>
      </c>
    </row>
    <row r="10" customFormat="false" ht="17" hidden="false" customHeight="true" outlineLevel="0" collapsed="false">
      <c r="B10" s="29" t="n">
        <v>38718</v>
      </c>
      <c r="C10" s="22"/>
      <c r="D10" s="30" t="n">
        <v>2961</v>
      </c>
      <c r="E10" s="26" t="n">
        <v>3691</v>
      </c>
      <c r="F10" s="31" t="n">
        <f aca="false">SUM(D10:E10)</f>
        <v>6652</v>
      </c>
      <c r="G10" s="26"/>
      <c r="H10" s="30" t="n">
        <v>2106</v>
      </c>
      <c r="I10" s="26" t="n">
        <v>1651</v>
      </c>
      <c r="J10" s="31" t="n">
        <f aca="false">SUM(H10:I10)</f>
        <v>3757</v>
      </c>
      <c r="K10" s="26"/>
      <c r="L10" s="30" t="n">
        <v>629</v>
      </c>
      <c r="M10" s="26" t="n">
        <v>252</v>
      </c>
      <c r="N10" s="32" t="n">
        <f aca="false">SUM(L10:M10)</f>
        <v>881</v>
      </c>
      <c r="O10" s="26"/>
      <c r="P10" s="30" t="n">
        <v>178</v>
      </c>
      <c r="Q10" s="26" t="n">
        <v>148</v>
      </c>
      <c r="R10" s="31" t="n">
        <f aca="false">SUM(P10:Q10)</f>
        <v>326</v>
      </c>
      <c r="S10" s="26"/>
      <c r="T10" s="30" t="n">
        <f aca="false">D10+H10+L10+P10</f>
        <v>5874</v>
      </c>
      <c r="U10" s="26" t="n">
        <f aca="false">E10+I10+M10+Q10</f>
        <v>5742</v>
      </c>
      <c r="V10" s="33" t="n">
        <f aca="false">SUM(T10:U10)</f>
        <v>11616</v>
      </c>
    </row>
    <row r="11" customFormat="false" ht="17" hidden="false" customHeight="true" outlineLevel="0" collapsed="false">
      <c r="B11" s="29" t="n">
        <v>39083</v>
      </c>
      <c r="C11" s="22"/>
      <c r="D11" s="30" t="n">
        <v>3596</v>
      </c>
      <c r="E11" s="26" t="n">
        <v>4798</v>
      </c>
      <c r="F11" s="31" t="n">
        <f aca="false">SUM(D11:E11)</f>
        <v>8394</v>
      </c>
      <c r="G11" s="26"/>
      <c r="H11" s="30" t="n">
        <v>2515</v>
      </c>
      <c r="I11" s="26" t="n">
        <v>1935</v>
      </c>
      <c r="J11" s="31" t="n">
        <f aca="false">SUM(H11:I11)</f>
        <v>4450</v>
      </c>
      <c r="K11" s="26"/>
      <c r="L11" s="30" t="n">
        <v>794</v>
      </c>
      <c r="M11" s="26" t="n">
        <v>335</v>
      </c>
      <c r="N11" s="32" t="n">
        <f aca="false">SUM(L11:M11)</f>
        <v>1129</v>
      </c>
      <c r="O11" s="26"/>
      <c r="P11" s="30" t="n">
        <v>239</v>
      </c>
      <c r="Q11" s="26" t="n">
        <v>201</v>
      </c>
      <c r="R11" s="31" t="n">
        <f aca="false">SUM(P11:Q11)</f>
        <v>440</v>
      </c>
      <c r="S11" s="26"/>
      <c r="T11" s="30" t="n">
        <f aca="false">D11+H11+L11+P11</f>
        <v>7144</v>
      </c>
      <c r="U11" s="26" t="n">
        <f aca="false">E11+I11+M11+Q11</f>
        <v>7269</v>
      </c>
      <c r="V11" s="33" t="n">
        <f aca="false">SUM(T11:U11)</f>
        <v>14413</v>
      </c>
    </row>
    <row r="12" customFormat="false" ht="17" hidden="false" customHeight="true" outlineLevel="0" collapsed="false">
      <c r="B12" s="29" t="n">
        <v>39448</v>
      </c>
      <c r="C12" s="22"/>
      <c r="D12" s="30" t="n">
        <v>3972</v>
      </c>
      <c r="E12" s="26" t="n">
        <v>5420</v>
      </c>
      <c r="F12" s="31" t="n">
        <f aca="false">SUM(D12:E12)</f>
        <v>9392</v>
      </c>
      <c r="G12" s="26"/>
      <c r="H12" s="30" t="n">
        <v>2959</v>
      </c>
      <c r="I12" s="26" t="n">
        <v>2240</v>
      </c>
      <c r="J12" s="31" t="n">
        <f aca="false">SUM(H12:I12)</f>
        <v>5199</v>
      </c>
      <c r="K12" s="26"/>
      <c r="L12" s="30" t="n">
        <v>891</v>
      </c>
      <c r="M12" s="26" t="n">
        <v>357</v>
      </c>
      <c r="N12" s="32" t="n">
        <f aca="false">SUM(L12:M12)</f>
        <v>1248</v>
      </c>
      <c r="O12" s="26"/>
      <c r="P12" s="30" t="n">
        <v>272</v>
      </c>
      <c r="Q12" s="26" t="n">
        <v>231</v>
      </c>
      <c r="R12" s="31" t="n">
        <f aca="false">SUM(P12:Q12)</f>
        <v>503</v>
      </c>
      <c r="S12" s="26"/>
      <c r="T12" s="30" t="n">
        <f aca="false">D12+H12+L12+P12</f>
        <v>8094</v>
      </c>
      <c r="U12" s="26" t="n">
        <f aca="false">E12+I12+M12+Q12</f>
        <v>8248</v>
      </c>
      <c r="V12" s="33" t="n">
        <f aca="false">SUM(T12:U12)</f>
        <v>16342</v>
      </c>
    </row>
    <row r="13" customFormat="false" ht="17" hidden="false" customHeight="true" outlineLevel="0" collapsed="false">
      <c r="B13" s="29" t="n">
        <v>39814</v>
      </c>
      <c r="C13" s="22"/>
      <c r="D13" s="30" t="n">
        <v>4156</v>
      </c>
      <c r="E13" s="26" t="n">
        <v>5691</v>
      </c>
      <c r="F13" s="31" t="n">
        <f aca="false">SUM(D13:E13)</f>
        <v>9847</v>
      </c>
      <c r="G13" s="26"/>
      <c r="H13" s="30" t="n">
        <v>3235</v>
      </c>
      <c r="I13" s="26" t="n">
        <v>2400</v>
      </c>
      <c r="J13" s="31" t="n">
        <f aca="false">SUM(H13:I13)</f>
        <v>5635</v>
      </c>
      <c r="K13" s="26"/>
      <c r="L13" s="30" t="n">
        <v>934</v>
      </c>
      <c r="M13" s="26" t="n">
        <v>413</v>
      </c>
      <c r="N13" s="32" t="n">
        <f aca="false">SUM(L13:M13)</f>
        <v>1347</v>
      </c>
      <c r="O13" s="26"/>
      <c r="P13" s="30" t="n">
        <v>296</v>
      </c>
      <c r="Q13" s="26" t="n">
        <v>245</v>
      </c>
      <c r="R13" s="31" t="n">
        <f aca="false">SUM(P13:Q13)</f>
        <v>541</v>
      </c>
      <c r="S13" s="26"/>
      <c r="T13" s="30" t="n">
        <f aca="false">D13+H13+L13+P13</f>
        <v>8621</v>
      </c>
      <c r="U13" s="26" t="n">
        <f aca="false">E13+I13+M13+Q13</f>
        <v>8749</v>
      </c>
      <c r="V13" s="33" t="n">
        <f aca="false">SUM(T13:U13)</f>
        <v>17370</v>
      </c>
    </row>
    <row r="14" customFormat="false" ht="17" hidden="false" customHeight="true" outlineLevel="0" collapsed="false">
      <c r="B14" s="29" t="n">
        <v>40179</v>
      </c>
      <c r="C14" s="22"/>
      <c r="D14" s="30" t="n">
        <v>4094</v>
      </c>
      <c r="E14" s="26" t="n">
        <v>5646</v>
      </c>
      <c r="F14" s="31" t="n">
        <f aca="false">SUM(D14:E14)</f>
        <v>9740</v>
      </c>
      <c r="G14" s="26"/>
      <c r="H14" s="30" t="n">
        <v>3506</v>
      </c>
      <c r="I14" s="26" t="n">
        <v>2530</v>
      </c>
      <c r="J14" s="31" t="n">
        <f aca="false">SUM(H14:I14)</f>
        <v>6036</v>
      </c>
      <c r="K14" s="26"/>
      <c r="L14" s="30" t="n">
        <v>974</v>
      </c>
      <c r="M14" s="26" t="n">
        <v>441</v>
      </c>
      <c r="N14" s="32" t="n">
        <f aca="false">SUM(L14:M14)</f>
        <v>1415</v>
      </c>
      <c r="O14" s="26"/>
      <c r="P14" s="30" t="n">
        <v>339</v>
      </c>
      <c r="Q14" s="26" t="n">
        <v>275</v>
      </c>
      <c r="R14" s="31" t="n">
        <f aca="false">SUM(P14:Q14)</f>
        <v>614</v>
      </c>
      <c r="S14" s="26"/>
      <c r="T14" s="30" t="n">
        <f aca="false">D14+H14+L14+P14</f>
        <v>8913</v>
      </c>
      <c r="U14" s="26" t="n">
        <f aca="false">E14+I14+M14+Q14</f>
        <v>8892</v>
      </c>
      <c r="V14" s="33" t="n">
        <f aca="false">SUM(T14:U14)</f>
        <v>17805</v>
      </c>
    </row>
    <row r="15" customFormat="false" ht="17" hidden="false" customHeight="true" outlineLevel="0" collapsed="false">
      <c r="B15" s="29" t="n">
        <v>40544</v>
      </c>
      <c r="C15" s="22"/>
      <c r="D15" s="30" t="n">
        <v>3751</v>
      </c>
      <c r="E15" s="26" t="n">
        <v>5341</v>
      </c>
      <c r="F15" s="31" t="n">
        <f aca="false">SUM(D15:E15)</f>
        <v>9092</v>
      </c>
      <c r="G15" s="26"/>
      <c r="H15" s="30" t="n">
        <v>3728</v>
      </c>
      <c r="I15" s="26" t="n">
        <v>2686</v>
      </c>
      <c r="J15" s="31" t="n">
        <f aca="false">SUM(H15:I15)</f>
        <v>6414</v>
      </c>
      <c r="K15" s="26"/>
      <c r="L15" s="30" t="n">
        <v>1007</v>
      </c>
      <c r="M15" s="26" t="n">
        <v>457</v>
      </c>
      <c r="N15" s="32" t="n">
        <f aca="false">SUM(L15:M15)</f>
        <v>1464</v>
      </c>
      <c r="O15" s="26"/>
      <c r="P15" s="30" t="n">
        <v>380</v>
      </c>
      <c r="Q15" s="26" t="n">
        <v>290</v>
      </c>
      <c r="R15" s="31" t="n">
        <f aca="false">SUM(P15:Q15)</f>
        <v>670</v>
      </c>
      <c r="S15" s="26"/>
      <c r="T15" s="30" t="n">
        <f aca="false">D15+H15+L15+P15</f>
        <v>8866</v>
      </c>
      <c r="U15" s="26" t="n">
        <f aca="false">E15+I15+M15+Q15</f>
        <v>8774</v>
      </c>
      <c r="V15" s="33" t="n">
        <f aca="false">SUM(T15:U15)</f>
        <v>17640</v>
      </c>
    </row>
    <row r="16" customFormat="false" ht="17" hidden="false" customHeight="true" outlineLevel="0" collapsed="false">
      <c r="B16" s="29" t="n">
        <v>40909</v>
      </c>
      <c r="C16" s="22"/>
      <c r="D16" s="30" t="n">
        <v>3483</v>
      </c>
      <c r="E16" s="26" t="n">
        <v>5063</v>
      </c>
      <c r="F16" s="31" t="n">
        <f aca="false">SUM(D16:E16)</f>
        <v>8546</v>
      </c>
      <c r="G16" s="26"/>
      <c r="H16" s="30" t="n">
        <v>3922</v>
      </c>
      <c r="I16" s="26" t="n">
        <v>2818</v>
      </c>
      <c r="J16" s="31" t="n">
        <f aca="false">SUM(H16:I16)</f>
        <v>6740</v>
      </c>
      <c r="K16" s="26"/>
      <c r="L16" s="30" t="n">
        <v>1060</v>
      </c>
      <c r="M16" s="26" t="n">
        <v>468</v>
      </c>
      <c r="N16" s="32" t="n">
        <f aca="false">SUM(L16:M16)</f>
        <v>1528</v>
      </c>
      <c r="O16" s="26"/>
      <c r="P16" s="30" t="n">
        <v>400</v>
      </c>
      <c r="Q16" s="26" t="n">
        <v>308</v>
      </c>
      <c r="R16" s="31" t="n">
        <f aca="false">SUM(P16:Q16)</f>
        <v>708</v>
      </c>
      <c r="S16" s="26"/>
      <c r="T16" s="30" t="n">
        <f aca="false">D16+H16+L16+P16</f>
        <v>8865</v>
      </c>
      <c r="U16" s="26" t="n">
        <f aca="false">E16+I16+M16+Q16</f>
        <v>8657</v>
      </c>
      <c r="V16" s="33" t="n">
        <f aca="false">SUM(T16:U16)</f>
        <v>17522</v>
      </c>
    </row>
    <row r="17" customFormat="false" ht="17" hidden="false" customHeight="true" outlineLevel="0" collapsed="false">
      <c r="B17" s="29" t="n">
        <v>41275</v>
      </c>
      <c r="C17" s="22"/>
      <c r="D17" s="30" t="n">
        <v>3256</v>
      </c>
      <c r="E17" s="26" t="n">
        <v>4862</v>
      </c>
      <c r="F17" s="31" t="n">
        <f aca="false">SUM(D17:E17)</f>
        <v>8118</v>
      </c>
      <c r="G17" s="26"/>
      <c r="H17" s="30" t="n">
        <v>4060</v>
      </c>
      <c r="I17" s="26" t="n">
        <v>2903</v>
      </c>
      <c r="J17" s="31" t="n">
        <f aca="false">SUM(H17:I17)</f>
        <v>6963</v>
      </c>
      <c r="K17" s="26"/>
      <c r="L17" s="30" t="n">
        <v>1074</v>
      </c>
      <c r="M17" s="26" t="n">
        <v>493</v>
      </c>
      <c r="N17" s="32" t="n">
        <f aca="false">SUM(L17:M17)</f>
        <v>1567</v>
      </c>
      <c r="O17" s="26"/>
      <c r="P17" s="30" t="n">
        <v>427</v>
      </c>
      <c r="Q17" s="26" t="n">
        <v>316</v>
      </c>
      <c r="R17" s="31" t="n">
        <f aca="false">SUM(P17:Q17)</f>
        <v>743</v>
      </c>
      <c r="S17" s="26"/>
      <c r="T17" s="30" t="n">
        <f aca="false">D17+H17+L17+P17</f>
        <v>8817</v>
      </c>
      <c r="U17" s="26" t="n">
        <f aca="false">E17+I17+M17+Q17</f>
        <v>8574</v>
      </c>
      <c r="V17" s="33" t="n">
        <f aca="false">SUM(T17:U17)</f>
        <v>17391</v>
      </c>
    </row>
    <row r="18" customFormat="false" ht="17" hidden="false" customHeight="true" outlineLevel="0" collapsed="false">
      <c r="B18" s="29" t="n">
        <v>41640</v>
      </c>
      <c r="C18" s="22"/>
      <c r="D18" s="30" t="n">
        <v>2825</v>
      </c>
      <c r="E18" s="26" t="n">
        <v>4194</v>
      </c>
      <c r="F18" s="31" t="n">
        <f aca="false">SUM(D18:E18)</f>
        <v>7019</v>
      </c>
      <c r="G18" s="26"/>
      <c r="H18" s="30" t="n">
        <v>4185</v>
      </c>
      <c r="I18" s="26" t="n">
        <v>3021</v>
      </c>
      <c r="J18" s="31" t="n">
        <f aca="false">SUM(H18:I18)</f>
        <v>7206</v>
      </c>
      <c r="K18" s="26"/>
      <c r="L18" s="30" t="n">
        <v>1092</v>
      </c>
      <c r="M18" s="26" t="n">
        <v>486</v>
      </c>
      <c r="N18" s="32" t="n">
        <f aca="false">SUM(L18:M18)</f>
        <v>1578</v>
      </c>
      <c r="O18" s="26"/>
      <c r="P18" s="30" t="n">
        <v>410</v>
      </c>
      <c r="Q18" s="26" t="n">
        <v>330</v>
      </c>
      <c r="R18" s="31" t="n">
        <f aca="false">SUM(P18:Q18)</f>
        <v>740</v>
      </c>
      <c r="S18" s="26"/>
      <c r="T18" s="30" t="n">
        <f aca="false">D18+H18+L18+P18</f>
        <v>8512</v>
      </c>
      <c r="U18" s="26" t="n">
        <f aca="false">E18+I18+M18+Q18</f>
        <v>8031</v>
      </c>
      <c r="V18" s="33" t="n">
        <f aca="false">SUM(T18:U18)</f>
        <v>16543</v>
      </c>
    </row>
    <row r="19" customFormat="false" ht="17" hidden="false" customHeight="true" outlineLevel="0" collapsed="false">
      <c r="B19" s="29" t="n">
        <v>42005</v>
      </c>
      <c r="C19" s="22"/>
      <c r="D19" s="30" t="n">
        <v>2499</v>
      </c>
      <c r="E19" s="26" t="n">
        <v>3744</v>
      </c>
      <c r="F19" s="31" t="n">
        <f aca="false">SUM(D19:E19)</f>
        <v>6243</v>
      </c>
      <c r="G19" s="26"/>
      <c r="H19" s="30" t="n">
        <v>4255</v>
      </c>
      <c r="I19" s="26" t="n">
        <v>3129</v>
      </c>
      <c r="J19" s="31" t="n">
        <f aca="false">SUM(H19:I19)</f>
        <v>7384</v>
      </c>
      <c r="K19" s="26"/>
      <c r="L19" s="30" t="n">
        <v>1077</v>
      </c>
      <c r="M19" s="26" t="n">
        <v>473</v>
      </c>
      <c r="N19" s="32" t="n">
        <f aca="false">SUM(L19:M19)</f>
        <v>1550</v>
      </c>
      <c r="O19" s="26"/>
      <c r="P19" s="30" t="n">
        <v>387</v>
      </c>
      <c r="Q19" s="26" t="n">
        <v>320</v>
      </c>
      <c r="R19" s="31" t="n">
        <f aca="false">SUM(P19:Q19)</f>
        <v>707</v>
      </c>
      <c r="S19" s="26"/>
      <c r="T19" s="30" t="n">
        <f aca="false">D19+H19+L19+P19</f>
        <v>8218</v>
      </c>
      <c r="U19" s="26" t="n">
        <f aca="false">E19+I19+M19+Q19</f>
        <v>7666</v>
      </c>
      <c r="V19" s="33" t="n">
        <f aca="false">SUM(T19:U19)</f>
        <v>15884</v>
      </c>
    </row>
    <row r="20" customFormat="false" ht="17" hidden="false" customHeight="true" outlineLevel="0" collapsed="false">
      <c r="B20" s="29" t="n">
        <v>42370</v>
      </c>
      <c r="C20" s="22"/>
      <c r="D20" s="30" t="n">
        <v>2392</v>
      </c>
      <c r="E20" s="26" t="n">
        <v>3624</v>
      </c>
      <c r="F20" s="31" t="n">
        <f aca="false">SUM(D20:E20)</f>
        <v>6016</v>
      </c>
      <c r="G20" s="26"/>
      <c r="H20" s="30" t="n">
        <v>4393</v>
      </c>
      <c r="I20" s="26" t="n">
        <v>3252</v>
      </c>
      <c r="J20" s="31" t="n">
        <f aca="false">SUM(H20:I20)</f>
        <v>7645</v>
      </c>
      <c r="K20" s="26"/>
      <c r="L20" s="30" t="n">
        <v>1057</v>
      </c>
      <c r="M20" s="26" t="n">
        <v>482</v>
      </c>
      <c r="N20" s="32" t="n">
        <f aca="false">SUM(L20:M20)</f>
        <v>1539</v>
      </c>
      <c r="O20" s="26"/>
      <c r="P20" s="30" t="n">
        <v>398</v>
      </c>
      <c r="Q20" s="26" t="n">
        <v>335</v>
      </c>
      <c r="R20" s="31" t="n">
        <f aca="false">SUM(P20:Q20)</f>
        <v>733</v>
      </c>
      <c r="S20" s="26"/>
      <c r="T20" s="30" t="n">
        <f aca="false">D20+H20+L20+P20</f>
        <v>8240</v>
      </c>
      <c r="U20" s="26" t="n">
        <f aca="false">E20+I20+M20+Q20</f>
        <v>7693</v>
      </c>
      <c r="V20" s="33" t="n">
        <f aca="false">SUM(T20:U20)</f>
        <v>15933</v>
      </c>
    </row>
    <row r="21" customFormat="false" ht="17" hidden="false" customHeight="true" outlineLevel="0" collapsed="false">
      <c r="B21" s="29" t="n">
        <v>42736</v>
      </c>
      <c r="C21" s="22"/>
      <c r="D21" s="30" t="n">
        <v>2506</v>
      </c>
      <c r="E21" s="26" t="n">
        <v>3764</v>
      </c>
      <c r="F21" s="31" t="n">
        <f aca="false">SUM(D21:E21)</f>
        <v>6270</v>
      </c>
      <c r="G21" s="26"/>
      <c r="H21" s="30" t="n">
        <v>4486</v>
      </c>
      <c r="I21" s="26" t="n">
        <v>3339</v>
      </c>
      <c r="J21" s="31" t="n">
        <f aca="false">SUM(H21:I21)</f>
        <v>7825</v>
      </c>
      <c r="K21" s="26"/>
      <c r="L21" s="30" t="n">
        <v>1040</v>
      </c>
      <c r="M21" s="26" t="n">
        <v>485</v>
      </c>
      <c r="N21" s="32" t="n">
        <f aca="false">SUM(L21:M21)</f>
        <v>1525</v>
      </c>
      <c r="O21" s="26"/>
      <c r="P21" s="30" t="n">
        <v>395</v>
      </c>
      <c r="Q21" s="26" t="n">
        <v>367</v>
      </c>
      <c r="R21" s="31" t="n">
        <f aca="false">SUM(P21:Q21)</f>
        <v>762</v>
      </c>
      <c r="S21" s="26"/>
      <c r="T21" s="30" t="n">
        <f aca="false">D21+H21+L21+P21</f>
        <v>8427</v>
      </c>
      <c r="U21" s="26" t="n">
        <f aca="false">E21+I21+M21+Q21</f>
        <v>7955</v>
      </c>
      <c r="V21" s="33" t="n">
        <f aca="false">SUM(T21:U21)</f>
        <v>16382</v>
      </c>
    </row>
    <row r="22" customFormat="false" ht="17" hidden="false" customHeight="true" outlineLevel="0" collapsed="false">
      <c r="B22" s="29" t="n">
        <v>43101</v>
      </c>
      <c r="C22" s="22"/>
      <c r="D22" s="30" t="n">
        <v>2637</v>
      </c>
      <c r="E22" s="26" t="n">
        <v>4019</v>
      </c>
      <c r="F22" s="31" t="n">
        <v>6657</v>
      </c>
      <c r="G22" s="26"/>
      <c r="H22" s="30" t="n">
        <v>2961</v>
      </c>
      <c r="I22" s="26" t="n">
        <v>2580</v>
      </c>
      <c r="J22" s="31" t="n">
        <f aca="false">SUM(H22:I22)</f>
        <v>5541</v>
      </c>
      <c r="K22" s="26"/>
      <c r="L22" s="30" t="n">
        <v>1033</v>
      </c>
      <c r="M22" s="26" t="n">
        <v>504</v>
      </c>
      <c r="N22" s="32" t="n">
        <f aca="false">SUM(L22:M22)</f>
        <v>1537</v>
      </c>
      <c r="O22" s="26"/>
      <c r="P22" s="30" t="n">
        <v>399</v>
      </c>
      <c r="Q22" s="26" t="n">
        <v>408</v>
      </c>
      <c r="R22" s="31" t="n">
        <f aca="false">SUM(P22:Q22)</f>
        <v>807</v>
      </c>
      <c r="S22" s="26"/>
      <c r="T22" s="30" t="n">
        <f aca="false">D22+H22+L22+P22</f>
        <v>7030</v>
      </c>
      <c r="U22" s="26" t="n">
        <f aca="false">E22+I22+M22+Q22</f>
        <v>7511</v>
      </c>
      <c r="V22" s="33" t="n">
        <v>14542</v>
      </c>
    </row>
    <row r="23" customFormat="false" ht="17" hidden="false" customHeight="true" outlineLevel="0" collapsed="false">
      <c r="B23" s="34" t="n">
        <v>43466</v>
      </c>
      <c r="C23" s="22"/>
      <c r="D23" s="35" t="n">
        <v>3080</v>
      </c>
      <c r="E23" s="36" t="n">
        <v>4639</v>
      </c>
      <c r="F23" s="37" t="n">
        <v>7679</v>
      </c>
      <c r="G23" s="26"/>
      <c r="H23" s="35" t="n">
        <v>2725</v>
      </c>
      <c r="I23" s="36" t="n">
        <v>2414</v>
      </c>
      <c r="J23" s="37" t="n">
        <f aca="false">SUM(H23:I23)</f>
        <v>5139</v>
      </c>
      <c r="K23" s="26"/>
      <c r="L23" s="35" t="n">
        <v>1071</v>
      </c>
      <c r="M23" s="36" t="n">
        <v>528</v>
      </c>
      <c r="N23" s="38" t="n">
        <f aca="false">SUM(L23:M23)</f>
        <v>1599</v>
      </c>
      <c r="O23" s="26"/>
      <c r="P23" s="35" t="n">
        <v>435</v>
      </c>
      <c r="Q23" s="36" t="n">
        <v>427</v>
      </c>
      <c r="R23" s="37" t="n">
        <f aca="false">SUM(P23:Q23)</f>
        <v>862</v>
      </c>
      <c r="S23" s="26"/>
      <c r="T23" s="35" t="n">
        <f aca="false">D23+H23+L23+P23</f>
        <v>7311</v>
      </c>
      <c r="U23" s="36" t="n">
        <f aca="false">E23+I23+M23+Q23</f>
        <v>8008</v>
      </c>
      <c r="V23" s="39" t="n">
        <f aca="false">F23+J23+N23+R23</f>
        <v>15279</v>
      </c>
    </row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</sheetData>
  <mergeCells count="22">
    <mergeCell ref="B3:V4"/>
    <mergeCell ref="D5:F6"/>
    <mergeCell ref="H5:J6"/>
    <mergeCell ref="L5:N6"/>
    <mergeCell ref="P5:R6"/>
    <mergeCell ref="T5:V6"/>
    <mergeCell ref="B7:B8"/>
    <mergeCell ref="D7:D8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Q7:Q8"/>
    <mergeCell ref="R7:R8"/>
    <mergeCell ref="T7:T8"/>
    <mergeCell ref="U7:U8"/>
    <mergeCell ref="V7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9:44:15Z</dcterms:created>
  <dc:creator>Administrador</dc:creator>
  <dc:description/>
  <dc:language>en-US</dc:language>
  <cp:lastModifiedBy/>
  <dcterms:modified xsi:type="dcterms:W3CDTF">2019-07-12T06:45:47Z</dcterms:modified>
  <cp:revision>11</cp:revision>
  <dc:subject/>
  <dc:title/>
</cp:coreProperties>
</file>